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РАДКА ПАВЛОВА СПАС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ВЛОВА СП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0.09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168</v>
      </c>
      <c r="D6" s="657" t="n">
        <f aca="false">C6-E6</f>
        <v>0</v>
      </c>
      <c r="E6" s="656" t="n">
        <f aca="false">'1-Баланс'!G95</f>
        <v>1168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-1018</v>
      </c>
      <c r="D7" s="657" t="n">
        <f aca="false">C7-E7</f>
        <v>-1736</v>
      </c>
      <c r="E7" s="656" t="n">
        <f aca="false">'1-Баланс'!G18</f>
        <v>718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22</v>
      </c>
      <c r="D8" s="657" t="n">
        <f aca="false">C8-E8</f>
        <v>0</v>
      </c>
      <c r="E8" s="656" t="n">
        <f aca="false">ABS('2-Отчет за доходите'!C44)-ABS('2-Отчет за доходите'!G44)</f>
        <v>-22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-1018</v>
      </c>
      <c r="D11" s="657" t="n">
        <f aca="false">C11-E11</f>
        <v>0</v>
      </c>
      <c r="E11" s="656" t="n">
        <f aca="false">'4-Отчет за собствения капитал'!L34</f>
        <v>-1018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4.4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21611001964636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010064043915828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18835616438356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185185185185185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0153340635268346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0131434830230011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0766703176341731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766703176341731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0432525951557094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0428082191780822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4.9921568627451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-2.14734774066798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1.87157534246575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2643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2643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313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2643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16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2643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198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2643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2643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2643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2643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2643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154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2643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2643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2643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2643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2643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2643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2643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2643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2643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2643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2643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2643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2643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2643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2643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2643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2643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2643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2643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2643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2643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2643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2643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2643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2643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2643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2643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2643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2643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2643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154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2643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2643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2643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2643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2643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2643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2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2643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2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2643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2643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2643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2643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2643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2643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2643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2643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2643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5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2643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2643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2643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2643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2643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2643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2643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2643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2643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2643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2643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2643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2643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2643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2643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168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2643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2643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2643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2643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2643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2643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2643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2643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2643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1617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2643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2643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2643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2643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2643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7951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2643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9665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2643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92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2643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10592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2643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2643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2643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22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2643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9687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2643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-1018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2643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2643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2643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2643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127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2643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3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2643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2643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2643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1273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2643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2643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2643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2643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2643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273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2643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2643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2643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86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2643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2643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2643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85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2643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2643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2643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31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2643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370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2643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427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2643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2643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913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2643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2643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2643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2643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913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2643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168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2643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2643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8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2643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2643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5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2643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2643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2643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2643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2643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2643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2643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27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2643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2643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2643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2643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2643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2643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27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2643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2643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2643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2643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27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2643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2643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2643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2643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2643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2643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2643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2643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2643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7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2643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2643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2643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2643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5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2643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5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2643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2643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2643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2643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2643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2643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2643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2643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2643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5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2643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22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2643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2643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2643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5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2643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22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2643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22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2643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2643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22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2643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7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2643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4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2643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3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2643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2643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4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2643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2643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2643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2643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2643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2643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2643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3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2643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2643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2643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2643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2643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2643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2643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2643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2643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2643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2643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2643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2643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2643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3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2643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2643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2643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2643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2643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2643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3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2643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2643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2643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2643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2643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2643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2643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2643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2643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2643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2643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2643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2643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2643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2643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2643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2643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2643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2643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2643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2643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2643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2643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2643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2643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2643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2643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2643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2643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2643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2643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2643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2643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2643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2643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2643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2643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2643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2643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2643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2643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2643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2643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2643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2643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2643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2643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2643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2643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2643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617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2643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2643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2643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2643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617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2643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2643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2643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2643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2643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2643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2643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2643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2643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2643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2643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2643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2643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2643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617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2643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2643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2643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617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2643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2643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2643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2643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2643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2643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2643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2643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2643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2643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2643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2643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2643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2643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2643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2643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2643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2643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2643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2643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2643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2643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2643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2643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2643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2643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2643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2643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2643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2643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2643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2643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2643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2643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2643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2643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2643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2643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2643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2643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2643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2643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2643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2643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2643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2643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2643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2643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2643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2643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2643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2643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2643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2643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2643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2643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2643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2643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2643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2643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2643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2643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2643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2643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2643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2643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2643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92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2643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2643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2643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2643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92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2643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2643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2643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2643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2643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2643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2643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2643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2643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2643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2643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2643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2643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2643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92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2643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2643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2643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92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2643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0592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2643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2643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2643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2643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0592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2643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22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2643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2643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2643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2643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2643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2643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2643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2643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2643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2643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2643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2643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2643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0614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2643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2643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2643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0614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2643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2643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2643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2643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2643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2643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2643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2643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2643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2643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2643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2643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2643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2643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2643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2643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2643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2643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2643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2643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2643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2643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2643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-996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2643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2643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2643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2643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-996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2643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22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2643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2643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2643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2643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2643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2643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2643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2643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2643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2643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2643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2643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2643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-1018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2643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2643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2643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-1018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2643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2643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2643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2643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2643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2643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2643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2643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2643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2643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2643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2643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2643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2643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2643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2643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2643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2643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2643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2643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2643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2643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2643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2643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718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2643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54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2643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464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2643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2643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2643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2643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2643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063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2643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2643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2643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2643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2643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2643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2643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2643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2643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2643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2643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2643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2643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2643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2643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2643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2643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2643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2643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2643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2643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063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2643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2643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2643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2643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2643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2643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2643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2643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2643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2643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2643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2643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2643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2643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2643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2643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2643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2643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2643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2643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2643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2643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2643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2643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2643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2643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2643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2643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2643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2643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2643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2643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2643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2643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2643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2643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2643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2643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2643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2643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2643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2643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2643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2643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2643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2643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2643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2643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2643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2643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2643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2643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2643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2643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2643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2643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2643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2643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2643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2643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2643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2643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718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2643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54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2643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464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2643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2643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2643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2643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2643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063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2643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2643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2643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2643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2643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2643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2643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2643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2643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2643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2643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2643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2643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2643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2643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2643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2643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2643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2643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2643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2643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2063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2643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2643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2643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2643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2643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2643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2643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2643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2643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2643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2643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2643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2643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2643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2643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2643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2643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2643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2643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2643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2643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2643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2643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2643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2643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2643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2643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2643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2643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2643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2643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2643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2643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2643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2643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2643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2643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2643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2643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2643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2643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2643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2643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2643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2643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2643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2643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2643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2643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2643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2643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2643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2643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2643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2643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2643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2643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2643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2643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2643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2643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2643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718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2643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54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2643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464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2643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2643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2643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2643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2643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063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2643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2643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2643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2643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2643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2643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2643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2643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2643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2643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2643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2643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2643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2643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2643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2643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2643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2643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2643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2643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2643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2063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2643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2643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405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2643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238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2643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266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2643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2643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2643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2643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2643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909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2643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2643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2643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2643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2643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2643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2643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2643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2643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2643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2643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2643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2643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2643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2643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2643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2643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2643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2643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2643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2643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909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2643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2643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2643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2643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2643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2643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2643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2643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2643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2643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2643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2643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2643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2643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2643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2643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2643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2643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2643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2643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2643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2643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2643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2643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2643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2643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2643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2643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2643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2643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2643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2643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2643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2643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2643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2643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2643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2643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2643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2643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2643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2643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2643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2643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2643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2643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2643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2643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2643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2643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2643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2643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2643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2643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2643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2643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2643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2643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2643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2643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2643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2643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405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2643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238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2643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266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2643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2643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2643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2643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2643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909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2643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2643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2643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2643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2643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2643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2643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2643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2643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2643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2643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2643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2643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2643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2643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2643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2643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2643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2643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2643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2643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909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2643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2643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2643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2643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2643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2643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2643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2643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2643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2643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2643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2643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2643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2643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2643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2643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2643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2643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2643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2643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2643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2643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2643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2643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2643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2643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2643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2643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2643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2643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2643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2643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2643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2643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2643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2643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2643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2643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2643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2643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2643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2643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2643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2643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2643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2643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2643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2643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2643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2643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2643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2643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2643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2643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2643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2643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2643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2643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2643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2643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2643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2643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405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2643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238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2643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266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2643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2643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2643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2643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2643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909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2643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2643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2643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2643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2643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2643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2643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2643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2643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2643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2643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2643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2643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2643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2643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2643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2643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2643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2643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2643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2643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909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2643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2643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313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2643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6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2643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198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2643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2643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2643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2643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2643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154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2643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2643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2643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2643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2643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2643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2643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2643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2643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2643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2643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2643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2643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2643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2643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2643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2643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2643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2643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2643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2643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154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2643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2643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2643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2643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2643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2643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2643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2643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2643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2643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2643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2643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2643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2643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2643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2643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2643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2643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2643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2643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2643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2643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2643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2643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2643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2643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2643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2643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2643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2643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2643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5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2643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5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2643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2643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2643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2643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2643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2643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2643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2643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2643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2643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2643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2643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2643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2643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2643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2643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3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2643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2643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2643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2643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2643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2643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2643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2643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2643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2643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2643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2643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2643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2643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2643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5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2643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5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2643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2643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2643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2643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2643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2643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2643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2643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2643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2643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2643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2643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2643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2643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2643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2643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2643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2643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2643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2643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2643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2643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2643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2643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2643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2643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2643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2643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2643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2643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2643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2643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2643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2643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2643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2643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2643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2643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2643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2643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2643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2643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2643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2643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2643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2643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2643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2643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2643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2643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2643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2643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2643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2643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2643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2643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2643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2643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270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2643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1270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2643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2643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2643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2643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89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2643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3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2643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85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2643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2643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2643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70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2643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29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2643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2643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341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2643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31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2643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427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2643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186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2643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186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2643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2643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2643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2643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2643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2643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2643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2643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2643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2643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2643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2643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2643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2643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2643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2643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2643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2643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2643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2643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2643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2643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2643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2643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2643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2643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27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2643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127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2643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2643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2643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2643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89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2643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3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2643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85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2643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2643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2643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370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2643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29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2643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2643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341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2643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31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2643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427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2643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186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2643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186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2643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2643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2643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2643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2643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2643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2643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2643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2643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2643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2643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2643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2643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2643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2643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2643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2643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2643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2643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2643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2643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2643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2643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2643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2643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2643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2643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2643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2643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2643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2643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2643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2643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2643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2643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2643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2643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2643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2643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2643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2643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2643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2643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2643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2643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2643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2643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2643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2643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2643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2643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2643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2643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2643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2643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2643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2643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2643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2643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2643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2643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2643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2643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2643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2643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2643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2643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2643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2643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2643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2643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2643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2643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2643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2643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2643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2643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2643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2643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2643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2643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2643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2643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2643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2643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2643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2643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2643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2643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2643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2643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2643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2643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2643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2643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2643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2643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2643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2643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2643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2643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2643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2643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2643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2643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2643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2643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2643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2643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2643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2643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2643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2643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2643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2643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2643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2643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2643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2643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2643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2643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2643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2643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2643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2643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2643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2643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2643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2643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2643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2643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2643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2643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2643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2643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2643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2643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2643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2643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2643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2643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2643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2643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2643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2643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2643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2643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2643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2643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2643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2643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2643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2643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2643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2643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2643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2643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2643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2643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2643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2643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2643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2643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2643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2643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2643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2643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2643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2643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2643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2643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2643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2643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2643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2643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2643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2643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2643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2643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2643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2643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2643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2643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2643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2643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2643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2643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2643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2643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2643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2643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2643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2643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2643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2643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2643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2643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2643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2643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2643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2643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2643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2643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2643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2643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2643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2643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2643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2643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2643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2643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2643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2643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2643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2643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2643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2643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2643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2643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2643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2643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2643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2643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2643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2643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2643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2643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2643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2643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2643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2643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2643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2643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2643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2643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2643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2643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2643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2643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2643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31" colorId="64" zoomScale="75" zoomScaleNormal="85" zoomScalePageLayoutView="75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13</v>
      </c>
      <c r="D13" s="72" t="n">
        <v>313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6</v>
      </c>
      <c r="D14" s="72" t="n">
        <v>1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98</v>
      </c>
      <c r="D15" s="72" t="n">
        <v>19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154</v>
      </c>
      <c r="D20" s="86" t="n">
        <f aca="false">SUM(D12:D19)</f>
        <v>115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617</v>
      </c>
      <c r="H21" s="72" t="n">
        <v>161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951</v>
      </c>
      <c r="H26" s="86" t="n">
        <f aca="false">H20+H21+H22</f>
        <v>79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9665</v>
      </c>
      <c r="H28" s="65" t="n">
        <f aca="false">SUM(H29:H31)</f>
        <v>-95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927</v>
      </c>
      <c r="H29" s="72" t="n">
        <v>92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592</v>
      </c>
      <c r="H30" s="72" t="n">
        <v>-1051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2</v>
      </c>
      <c r="H33" s="72" t="n">
        <v>-7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9687</v>
      </c>
      <c r="H34" s="86" t="n">
        <f aca="false">H28+H32+H33</f>
        <v>-966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018</v>
      </c>
      <c r="H37" s="103" t="n">
        <f aca="false">H26+H18+H34</f>
        <v>-99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270</v>
      </c>
      <c r="H46" s="72" t="n">
        <v>1270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3</v>
      </c>
      <c r="H47" s="72" t="n">
        <v>3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73</v>
      </c>
      <c r="H50" s="65" t="n">
        <f aca="false">SUM(H44:H49)</f>
        <v>1273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54</v>
      </c>
      <c r="D56" s="125" t="n">
        <f aca="false">D20+D21+D22+D28+D33+D46+D52+D54+D55</f>
        <v>1154</v>
      </c>
      <c r="E56" s="62" t="s">
        <v>204</v>
      </c>
      <c r="F56" s="96" t="s">
        <v>205</v>
      </c>
      <c r="G56" s="102" t="n">
        <f aca="false">G50+G52+G53+G54+G55</f>
        <v>1273</v>
      </c>
      <c r="H56" s="103" t="n">
        <f aca="false">H50+H52+H53+H54+H55</f>
        <v>127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86</v>
      </c>
      <c r="H61" s="65" t="n">
        <f aca="false">SUM(H62:H68)</f>
        <v>46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</v>
      </c>
      <c r="D64" s="72" t="n">
        <v>2</v>
      </c>
      <c r="E64" s="69" t="s">
        <v>231</v>
      </c>
      <c r="F64" s="73" t="s">
        <v>232</v>
      </c>
      <c r="G64" s="71" t="n">
        <v>85</v>
      </c>
      <c r="H64" s="72" t="n">
        <v>7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1</v>
      </c>
      <c r="H67" s="72" t="n">
        <v>3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70</v>
      </c>
      <c r="H68" s="72" t="n">
        <v>35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1</v>
      </c>
      <c r="E69" s="90" t="s">
        <v>109</v>
      </c>
      <c r="F69" s="73" t="s">
        <v>247</v>
      </c>
      <c r="G69" s="71" t="n">
        <v>427</v>
      </c>
      <c r="H69" s="72" t="n">
        <v>42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913</v>
      </c>
      <c r="H71" s="86" t="n">
        <f aca="false">H59+H60+H61+H69+H70</f>
        <v>8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13</v>
      </c>
      <c r="H79" s="103" t="n">
        <f aca="false">H71+H73+H75+H77</f>
        <v>8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</v>
      </c>
      <c r="D94" s="125" t="n">
        <f aca="false">D65+D76+D85+D92+D93</f>
        <v>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168</v>
      </c>
      <c r="D95" s="150" t="n">
        <f aca="false">D94+D56</f>
        <v>1166</v>
      </c>
      <c r="E95" s="151" t="s">
        <v>302</v>
      </c>
      <c r="F95" s="152" t="s">
        <v>303</v>
      </c>
      <c r="G95" s="149" t="n">
        <f aca="false">G37+G40+G56+G79</f>
        <v>1168</v>
      </c>
      <c r="H95" s="150" t="n">
        <f aca="false">H37+H40+H56+H79</f>
        <v>11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АДКА ПАВЛОВА СП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7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</v>
      </c>
      <c r="D13" s="202" t="n">
        <v>1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</v>
      </c>
      <c r="D15" s="202" t="n">
        <v>4</v>
      </c>
      <c r="E15" s="204" t="s">
        <v>109</v>
      </c>
      <c r="F15" s="203" t="s">
        <v>327</v>
      </c>
      <c r="G15" s="201" t="n">
        <v>5</v>
      </c>
      <c r="H15" s="202" t="n">
        <v>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5</v>
      </c>
      <c r="H16" s="208" t="n">
        <f aca="false">SUM(H12:H15)</f>
        <v>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7</v>
      </c>
      <c r="D22" s="208" t="n">
        <f aca="false">SUM(D12:D18)+D19</f>
        <v>24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7</v>
      </c>
      <c r="D31" s="224" t="n">
        <f aca="false">D29+D22</f>
        <v>24</v>
      </c>
      <c r="E31" s="185" t="s">
        <v>369</v>
      </c>
      <c r="F31" s="225" t="s">
        <v>370</v>
      </c>
      <c r="G31" s="187" t="n">
        <f aca="false">G16+G18+G27</f>
        <v>5</v>
      </c>
      <c r="H31" s="188" t="n">
        <f aca="false">H16+H18+H27</f>
        <v>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2</v>
      </c>
      <c r="H33" s="208" t="n">
        <f aca="false">IF((D31-H31)&gt;0,D31-H31,0)</f>
        <v>19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7</v>
      </c>
      <c r="D36" s="235" t="n">
        <f aca="false">D31-D34+D35</f>
        <v>24</v>
      </c>
      <c r="E36" s="236" t="s">
        <v>385</v>
      </c>
      <c r="F36" s="216" t="s">
        <v>386</v>
      </c>
      <c r="G36" s="217" t="n">
        <f aca="false">G35-G34+G31</f>
        <v>5</v>
      </c>
      <c r="H36" s="218" t="n">
        <f aca="false">H35-H34+H31</f>
        <v>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2</v>
      </c>
      <c r="H37" s="188" t="n">
        <f aca="false">IF((D36-H36)&gt;0,D36-H36,0)</f>
        <v>19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2</v>
      </c>
      <c r="H42" s="231" t="n">
        <f aca="false">IF(H37&gt;0,IF(D38+H37&lt;0,0,D38+H37),IF(D37-D38&lt;0,D38-D37,0))</f>
        <v>1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2</v>
      </c>
      <c r="H44" s="218" t="n">
        <f aca="false">IF(D42=0,IF(H42-H43&gt;0,H42-H43+D43,0),IF(D42-D43&lt;0,D43-D42+H43,0))</f>
        <v>19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7</v>
      </c>
      <c r="D45" s="247" t="n">
        <f aca="false">D36+D38+D42</f>
        <v>24</v>
      </c>
      <c r="E45" s="244" t="s">
        <v>412</v>
      </c>
      <c r="F45" s="248" t="s">
        <v>413</v>
      </c>
      <c r="G45" s="246" t="n">
        <f aca="false">G42+G36</f>
        <v>27</v>
      </c>
      <c r="H45" s="247" t="n">
        <f aca="false">H42+H36</f>
        <v>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АДКА ПАВЛОВА СП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</v>
      </c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 t="n">
        <v>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</v>
      </c>
      <c r="D43" s="296" t="n">
        <f aca="false">SUM(D35:D42)</f>
        <v>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АДКА ПАВЛОВА СП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1617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927</v>
      </c>
      <c r="J13" s="354" t="n">
        <f aca="false">'1-Баланс'!H30+'1-Баланс'!H33</f>
        <v>-10592</v>
      </c>
      <c r="K13" s="241"/>
      <c r="L13" s="354" t="n">
        <f aca="false">SUM(C13:K13)</f>
        <v>-9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1617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927</v>
      </c>
      <c r="J17" s="363" t="n">
        <f aca="false">J13+J14</f>
        <v>-10592</v>
      </c>
      <c r="K17" s="363" t="n">
        <f aca="false">K13+K14</f>
        <v>0</v>
      </c>
      <c r="L17" s="354" t="n">
        <f aca="false">SUM(C17:K17)</f>
        <v>-9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2</v>
      </c>
      <c r="K18" s="241"/>
      <c r="L18" s="354" t="n">
        <f aca="false">SUM(C18:K18)</f>
        <v>-2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1617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927</v>
      </c>
      <c r="J31" s="363" t="n">
        <f aca="false">J19+J22+J23+J26+J30+J29+J17+J18</f>
        <v>-10614</v>
      </c>
      <c r="K31" s="363" t="n">
        <f aca="false">K19+K22+K23+K26+K30+K29+K17+K18</f>
        <v>0</v>
      </c>
      <c r="L31" s="354" t="n">
        <f aca="false">SUM(C31:K31)</f>
        <v>-101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1617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927</v>
      </c>
      <c r="J34" s="375" t="n">
        <f aca="false">J31+J32+J33</f>
        <v>-10614</v>
      </c>
      <c r="K34" s="375" t="n">
        <f aca="false">K31+K32+K33</f>
        <v>0</v>
      </c>
      <c r="L34" s="376" t="n">
        <f aca="false">SUM(C34:K34)</f>
        <v>-101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АДКА ПАВЛОВА СП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АДКА ПАВЛОВА СП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30" colorId="64" zoomScale="80" zoomScaleNormal="85" zoomScalePageLayoutView="80" workbookViewId="0">
      <selection pane="topLeft" activeCell="K41" activeCellId="0" sqref="K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718</v>
      </c>
      <c r="E12" s="445"/>
      <c r="F12" s="445"/>
      <c r="G12" s="446" t="n">
        <f aca="false">D12+E12-F12</f>
        <v>718</v>
      </c>
      <c r="H12" s="445"/>
      <c r="I12" s="445"/>
      <c r="J12" s="446" t="n">
        <f aca="false">G12+H12-I12</f>
        <v>718</v>
      </c>
      <c r="K12" s="445" t="n">
        <v>405</v>
      </c>
      <c r="L12" s="445"/>
      <c r="M12" s="445"/>
      <c r="N12" s="446" t="n">
        <f aca="false">K12+L12-M12</f>
        <v>405</v>
      </c>
      <c r="O12" s="445"/>
      <c r="P12" s="445"/>
      <c r="Q12" s="446" t="n">
        <f aca="false">N12+O12-P12</f>
        <v>405</v>
      </c>
      <c r="R12" s="447" t="n">
        <f aca="false">J12-Q12</f>
        <v>313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54</v>
      </c>
      <c r="E13" s="445"/>
      <c r="F13" s="445"/>
      <c r="G13" s="446" t="n">
        <f aca="false">D13+E13-F13</f>
        <v>254</v>
      </c>
      <c r="H13" s="445"/>
      <c r="I13" s="445"/>
      <c r="J13" s="446" t="n">
        <f aca="false">G13+H13-I13</f>
        <v>254</v>
      </c>
      <c r="K13" s="445" t="n">
        <v>238</v>
      </c>
      <c r="L13" s="445"/>
      <c r="M13" s="445"/>
      <c r="N13" s="446" t="n">
        <f aca="false">K13+L13-M13</f>
        <v>238</v>
      </c>
      <c r="O13" s="445"/>
      <c r="P13" s="445"/>
      <c r="Q13" s="446" t="n">
        <f aca="false">N13+O13-P13</f>
        <v>238</v>
      </c>
      <c r="R13" s="447" t="n">
        <f aca="false">J13-Q13</f>
        <v>16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464</v>
      </c>
      <c r="E14" s="445"/>
      <c r="F14" s="445"/>
      <c r="G14" s="446" t="n">
        <f aca="false">D14+E14-F14</f>
        <v>464</v>
      </c>
      <c r="H14" s="445"/>
      <c r="I14" s="445"/>
      <c r="J14" s="446" t="n">
        <f aca="false">G14+H14-I14</f>
        <v>464</v>
      </c>
      <c r="K14" s="445" t="n">
        <v>266</v>
      </c>
      <c r="L14" s="445"/>
      <c r="M14" s="445"/>
      <c r="N14" s="446" t="n">
        <f aca="false">K14+L14-M14</f>
        <v>266</v>
      </c>
      <c r="O14" s="445"/>
      <c r="P14" s="445"/>
      <c r="Q14" s="446" t="n">
        <f aca="false">N14+O14-P14</f>
        <v>266</v>
      </c>
      <c r="R14" s="447" t="n">
        <f aca="false">J14-Q14</f>
        <v>198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06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06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063</v>
      </c>
      <c r="K19" s="452" t="n">
        <f aca="false">SUM(K11:K18)</f>
        <v>909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90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09</v>
      </c>
      <c r="R19" s="447" t="n">
        <f aca="false">J19-Q19</f>
        <v>1154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06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06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063</v>
      </c>
      <c r="K42" s="478" t="n">
        <f aca="false">K19+K20+K21+K27+K40+K41</f>
        <v>909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90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09</v>
      </c>
      <c r="R42" s="479" t="n">
        <f aca="false">R19+R20+R21+R27+R40+R41</f>
        <v>115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66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РАДКА ПАВЛОВА СП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D94" activeCellId="0" sqref="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3</v>
      </c>
      <c r="D30" s="512" t="n">
        <v>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5</v>
      </c>
      <c r="D45" s="533" t="n">
        <f aca="false">D26+D30+D31+D33+D32+D34+D35+D40</f>
        <v>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5</v>
      </c>
      <c r="D46" s="537" t="n">
        <f aca="false">D45+D23+D21+D11</f>
        <v>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270</v>
      </c>
      <c r="D82" s="551" t="n">
        <f aca="false">SUM(D83:D86)</f>
        <v>127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 t="n">
        <v>1270</v>
      </c>
      <c r="D83" s="71" t="n">
        <v>127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89</v>
      </c>
      <c r="D87" s="574" t="n">
        <f aca="false">SUM(D88:D92)+D96</f>
        <v>48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 t="n">
        <v>3</v>
      </c>
      <c r="D88" s="71" t="n">
        <v>3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85</v>
      </c>
      <c r="D89" s="71" t="n">
        <v>8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70</v>
      </c>
      <c r="D92" s="551" t="n">
        <f aca="false">SUM(D93:D95)</f>
        <v>37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29</v>
      </c>
      <c r="D93" s="71" t="n">
        <v>2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341</v>
      </c>
      <c r="D95" s="71" t="n">
        <v>34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31</v>
      </c>
      <c r="D96" s="71" t="n">
        <v>3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427</v>
      </c>
      <c r="D97" s="71" t="n">
        <v>42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186</v>
      </c>
      <c r="D98" s="575" t="n">
        <f aca="false">D87+D82+D77+D73+D97</f>
        <v>218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186</v>
      </c>
      <c r="D99" s="579" t="n">
        <f aca="false">D98+D70+D68</f>
        <v>218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66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РАДКА ПАВЛОВА СП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66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РАДКА ПАВЛОВА СП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6-10-25T10:12:40Z</cp:lastPrinted>
  <dcterms:modified xsi:type="dcterms:W3CDTF">2016-10-25T10:14:51Z</dcterms:modified>
  <cp:revision>0</cp:revision>
  <dc:subject/>
  <dc:title/>
</cp:coreProperties>
</file>